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" sheetId="1" state="visible" r:id="rId2"/>
    <sheet name="Q2" sheetId="2" state="visible" r:id="rId3"/>
    <sheet name="Q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t xml:space="preserve">Date Prepared:</t>
  </si>
  <si>
    <t xml:space="preserve">Prepared by:</t>
  </si>
  <si>
    <t xml:space="preserve">DSG</t>
  </si>
  <si>
    <t xml:space="preserve">Road &amp; Bridge</t>
  </si>
  <si>
    <t xml:space="preserve">Assessed Valuation</t>
  </si>
  <si>
    <t xml:space="preserve">City/Total Assessment Ratio</t>
  </si>
  <si>
    <t xml:space="preserve">Tax Collection to be Disbursed Q1 2021 </t>
  </si>
  <si>
    <t xml:space="preserve">Tax Collection to be Disbursed Q2 2021 </t>
  </si>
  <si>
    <t xml:space="preserve">Tax Collection to be Disbursed Q3 2021 </t>
  </si>
  <si>
    <t xml:space="preserve">Tax Collection to be Disbursed Q4 2021 </t>
  </si>
  <si>
    <t xml:space="preserve">Tax Collection to be Disbursed Y-T-D</t>
  </si>
  <si>
    <t xml:space="preserve">% Taxes Assessed Collected To Date</t>
  </si>
  <si>
    <t xml:space="preserve">Amount Received if 100 % is Collected</t>
  </si>
  <si>
    <t xml:space="preserve">Arvada</t>
  </si>
  <si>
    <t xml:space="preserve">Aurora</t>
  </si>
  <si>
    <t xml:space="preserve">Bennett</t>
  </si>
  <si>
    <t xml:space="preserve">Brighton</t>
  </si>
  <si>
    <t xml:space="preserve">Commerce City</t>
  </si>
  <si>
    <r>
      <rPr>
        <sz val="10"/>
        <rFont val="Arial"/>
        <family val="2"/>
      </rPr>
      <t xml:space="preserve">Federal hts          </t>
    </r>
    <r>
      <rPr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C-SAFE</t>
    </r>
  </si>
  <si>
    <r>
      <rPr>
        <sz val="10"/>
        <rFont val="Arial"/>
        <family val="2"/>
      </rPr>
      <t xml:space="preserve">Lochbuie                  </t>
    </r>
    <r>
      <rPr>
        <b val="true"/>
        <sz val="10"/>
        <color rgb="FFFF0000"/>
        <rFont val="Arial"/>
        <family val="2"/>
      </rPr>
      <t xml:space="preserve">CK</t>
    </r>
  </si>
  <si>
    <t xml:space="preserve">Northglenn</t>
  </si>
  <si>
    <t xml:space="preserve">Thornton</t>
  </si>
  <si>
    <t xml:space="preserve">Westminster</t>
  </si>
  <si>
    <t xml:space="preserve">Total of County minus exempt)</t>
  </si>
  <si>
    <t xml:space="preserve">Cities' Percentage Due on Collections</t>
  </si>
  <si>
    <t xml:space="preserve">$ Tot per Qtr</t>
  </si>
  <si>
    <t xml:space="preserve">Actual Collections</t>
  </si>
  <si>
    <t xml:space="preserve">1st Qtr/2021</t>
  </si>
  <si>
    <t xml:space="preserve">2nd Qtr/2021</t>
  </si>
  <si>
    <t xml:space="preserve">100 % Collection</t>
  </si>
  <si>
    <t xml:space="preserve">3rd Qtr/2021</t>
  </si>
  <si>
    <t xml:space="preserve">of Road &amp; Bridge</t>
  </si>
  <si>
    <t xml:space="preserve">4th Qtr/2021</t>
  </si>
  <si>
    <t xml:space="preserve">divided by 2</t>
  </si>
  <si>
    <t xml:space="preserve">Yr's Tot/2021</t>
  </si>
  <si>
    <t xml:space="preserve">Net Assessed w/Mill Levies for 2020</t>
  </si>
  <si>
    <t xml:space="preserve">Ratio of City to Total of Cities</t>
  </si>
  <si>
    <t xml:space="preserve">Federal hts</t>
  </si>
  <si>
    <t xml:space="preserve">Lochbuie</t>
  </si>
  <si>
    <t xml:space="preserve">City Total</t>
  </si>
  <si>
    <t xml:space="preserve">QTR 3 2021 10/07/2021 DSG</t>
  </si>
  <si>
    <t xml:space="preserve">1ST QTR 2021 07/09/2021 DSG</t>
  </si>
  <si>
    <t xml:space="preserve">1ST QTR 2021 05/03/2021 DS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0000"/>
    <numFmt numFmtId="166" formatCode="_(\$* #,##0.00_);_(\$* \(#,##0.00\);_(\$* \-??_);_(@_)"/>
    <numFmt numFmtId="167" formatCode="0.00%"/>
    <numFmt numFmtId="168" formatCode="[$-409]m/d/yyyy"/>
    <numFmt numFmtId="169" formatCode="#,##0"/>
    <numFmt numFmtId="170" formatCode="_(* #,##0.00_);_(* \(#,##0.00\);_(* \-??_);_(@_)"/>
    <numFmt numFmtId="171" formatCode="\$#,##0.00"/>
    <numFmt numFmtId="172" formatCode="#,##0.00"/>
    <numFmt numFmtId="173" formatCode="#,##0.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84"/>
    <col collapsed="false" customWidth="true" hidden="false" outlineLevel="0" max="3" min="3" style="0" width="16.56"/>
    <col collapsed="false" customWidth="true" hidden="false" outlineLevel="0" max="4" min="4" style="1" width="14.41"/>
    <col collapsed="false" customWidth="true" hidden="false" outlineLevel="0" max="5" min="5" style="2" width="16.28"/>
    <col collapsed="false" customWidth="true" hidden="false" outlineLevel="0" max="6" min="6" style="3" width="13.99"/>
    <col collapsed="false" customWidth="true" hidden="false" outlineLevel="0" max="7" min="7" style="2" width="13.28"/>
    <col collapsed="false" customWidth="true" hidden="false" outlineLevel="0" max="8" min="8" style="3" width="13.85"/>
    <col collapsed="false" customWidth="true" hidden="false" outlineLevel="0" max="9" min="9" style="2" width="13.99"/>
    <col collapsed="false" customWidth="true" hidden="false" outlineLevel="0" max="10" min="10" style="0" width="1.28"/>
    <col collapsed="false" customWidth="true" hidden="false" outlineLevel="0" max="11" min="11" style="4" width="12.85"/>
    <col collapsed="false" customWidth="true" hidden="false" outlineLevel="0" max="12" min="12" style="2" width="13.99"/>
  </cols>
  <sheetData>
    <row r="1" customFormat="false" ht="12.75" hidden="false" customHeight="false" outlineLevel="0" collapsed="false">
      <c r="B1" s="5" t="s">
        <v>0</v>
      </c>
      <c r="C1" s="6" t="n">
        <f aca="true">TODAY()</f>
        <v>46231</v>
      </c>
      <c r="D1" s="7" t="s">
        <v>1</v>
      </c>
      <c r="E1" s="8" t="s">
        <v>2</v>
      </c>
    </row>
    <row r="2" customFormat="false" ht="12.75" hidden="false" customHeight="false" outlineLevel="0" collapsed="false">
      <c r="D2" s="9"/>
      <c r="L2" s="10"/>
    </row>
    <row r="3" s="12" customFormat="true" ht="51" hidden="false" customHeight="false" outlineLevel="0" collapsed="false">
      <c r="A3" s="11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B4" s="0" t="s">
        <v>13</v>
      </c>
      <c r="C4" s="17" t="n">
        <f aca="false">C25</f>
        <v>56023290</v>
      </c>
      <c r="D4" s="1" t="n">
        <f aca="false">SUM(C4/$C$14)</f>
        <v>0.00661174654704967</v>
      </c>
      <c r="E4" s="3" t="n">
        <f aca="false">SUM(D4*$C$18)</f>
        <v>14272.2930929165</v>
      </c>
      <c r="F4" s="3" t="n">
        <f aca="false">ROUND(D4*$C$19,2)</f>
        <v>20420.52</v>
      </c>
      <c r="G4" s="3" t="n">
        <f aca="false">SUM(D4*$C$20)</f>
        <v>1220.04496167785</v>
      </c>
      <c r="H4" s="18" t="n">
        <f aca="false">SUM(D4*$C$21)</f>
        <v>0</v>
      </c>
      <c r="I4" s="2" t="n">
        <f aca="false">SUM(E4:H4)</f>
        <v>35912.8580545943</v>
      </c>
      <c r="J4" s="19"/>
      <c r="K4" s="4" t="n">
        <f aca="false">SUM(I4/L4)</f>
        <v>0.98585777679189</v>
      </c>
      <c r="L4" s="2" t="n">
        <f aca="false">SUM($F$20*D4)</f>
        <v>36428.0314057668</v>
      </c>
    </row>
    <row r="5" customFormat="false" ht="12.75" hidden="false" customHeight="false" outlineLevel="0" collapsed="false">
      <c r="B5" s="0" t="s">
        <v>14</v>
      </c>
      <c r="C5" s="17" t="n">
        <f aca="false">C26</f>
        <v>1297863100</v>
      </c>
      <c r="D5" s="1" t="n">
        <f aca="false">SUM(C5/$C$14)</f>
        <v>0.153170973535617</v>
      </c>
      <c r="E5" s="3" t="n">
        <f aca="false">SUM(D5*$C$18)</f>
        <v>330638.963860944</v>
      </c>
      <c r="F5" s="3" t="n">
        <f aca="false">ROUND(D5*$C$19,2)</f>
        <v>473071.73</v>
      </c>
      <c r="G5" s="3" t="n">
        <f aca="false">SUM(D5*$C$20)</f>
        <v>28264.1618530899</v>
      </c>
      <c r="H5" s="18" t="n">
        <f aca="false">SUM(D5*$C$21)</f>
        <v>0</v>
      </c>
      <c r="I5" s="2" t="n">
        <f aca="false">SUM(E5:H5)</f>
        <v>831974.855714034</v>
      </c>
      <c r="J5" s="19"/>
      <c r="K5" s="4" t="n">
        <f aca="false">SUM(I5/L5)</f>
        <v>0.985857678011035</v>
      </c>
      <c r="L5" s="2" t="n">
        <f aca="false">SUM($F$20*D5)</f>
        <v>843909.698398395</v>
      </c>
    </row>
    <row r="6" customFormat="false" ht="12.75" hidden="false" customHeight="false" outlineLevel="0" collapsed="false">
      <c r="B6" s="0" t="s">
        <v>15</v>
      </c>
      <c r="C6" s="17" t="n">
        <f aca="false">C27</f>
        <v>29729760</v>
      </c>
      <c r="D6" s="1" t="n">
        <f aca="false">SUM(C6/$C$14)</f>
        <v>0.00350864146008946</v>
      </c>
      <c r="E6" s="3" t="n">
        <f aca="false">SUM(D6*$C$18)</f>
        <v>7573.84738208101</v>
      </c>
      <c r="F6" s="3" t="n">
        <f aca="false">ROUND(D6*$C$19,2)</f>
        <v>10836.51</v>
      </c>
      <c r="G6" s="3" t="n">
        <f aca="false">SUM(D6*$C$20)</f>
        <v>647.438661668954</v>
      </c>
      <c r="H6" s="18" t="n">
        <f aca="false">SUM(D6*$C$21)</f>
        <v>0</v>
      </c>
      <c r="I6" s="2" t="n">
        <f aca="false">SUM(E6:H6)</f>
        <v>19057.79604375</v>
      </c>
      <c r="J6" s="19"/>
      <c r="K6" s="4" t="n">
        <f aca="false">SUM(I6/L6)</f>
        <v>0.985857577015368</v>
      </c>
      <c r="L6" s="2" t="n">
        <f aca="false">SUM($F$20*D6)</f>
        <v>19331.1858508472</v>
      </c>
    </row>
    <row r="7" customFormat="false" ht="12.75" hidden="false" customHeight="false" outlineLevel="0" collapsed="false">
      <c r="B7" s="0" t="s">
        <v>16</v>
      </c>
      <c r="C7" s="17" t="n">
        <f aca="false">C28</f>
        <v>526897900</v>
      </c>
      <c r="D7" s="1" t="n">
        <f aca="false">SUM(C7/$C$14)</f>
        <v>0.0621833414455439</v>
      </c>
      <c r="E7" s="3" t="n">
        <f aca="false">SUM(D7*$C$18)</f>
        <v>134230.625492402</v>
      </c>
      <c r="F7" s="3" t="n">
        <f aca="false">ROUND(D7*$C$19,2)</f>
        <v>192054.54</v>
      </c>
      <c r="G7" s="3" t="n">
        <f aca="false">SUM(D7*$C$20)</f>
        <v>11474.4979849209</v>
      </c>
      <c r="H7" s="18" t="n">
        <f aca="false">SUM(D7*$C$21)</f>
        <v>0</v>
      </c>
      <c r="I7" s="2" t="n">
        <f aca="false">SUM(E7:H7)</f>
        <v>337759.663477322</v>
      </c>
      <c r="J7" s="19"/>
      <c r="K7" s="4" t="n">
        <f aca="false">SUM(I7/L7)</f>
        <v>0.985857677037485</v>
      </c>
      <c r="L7" s="2" t="n">
        <f aca="false">SUM($F$20*D7)</f>
        <v>342604.892515819</v>
      </c>
    </row>
    <row r="8" customFormat="false" ht="12.75" hidden="false" customHeight="false" outlineLevel="0" collapsed="false">
      <c r="B8" s="0" t="s">
        <v>17</v>
      </c>
      <c r="C8" s="17" t="n">
        <f aca="false">C29</f>
        <v>1150931900</v>
      </c>
      <c r="D8" s="1" t="n">
        <f aca="false">SUM(C8/$C$14)</f>
        <v>0.135830473642557</v>
      </c>
      <c r="E8" s="3" t="n">
        <f aca="false">SUM(D8*$C$18)</f>
        <v>293207.296586603</v>
      </c>
      <c r="F8" s="3" t="n">
        <f aca="false">ROUND(D8*$C$19,2)</f>
        <v>419515.23</v>
      </c>
      <c r="G8" s="3" t="n">
        <f aca="false">SUM(D8*$C$20)</f>
        <v>25064.3735101833</v>
      </c>
      <c r="H8" s="18" t="n">
        <f aca="false">SUM(D8*$C$21)</f>
        <v>0</v>
      </c>
      <c r="I8" s="2" t="n">
        <f aca="false">SUM(E8:H8)</f>
        <v>737786.900096786</v>
      </c>
      <c r="J8" s="19"/>
      <c r="K8" s="4" t="n">
        <f aca="false">SUM(I8/L8)</f>
        <v>0.985857669630185</v>
      </c>
      <c r="L8" s="2" t="n">
        <f aca="false">SUM($F$20*D8)</f>
        <v>748370.604423603</v>
      </c>
    </row>
    <row r="9" customFormat="false" ht="12.75" hidden="false" customHeight="false" outlineLevel="0" collapsed="false">
      <c r="B9" s="20" t="s">
        <v>18</v>
      </c>
      <c r="C9" s="17" t="n">
        <f aca="false">C30</f>
        <v>111729840</v>
      </c>
      <c r="D9" s="1" t="n">
        <f aca="false">SUM(C9/$C$14)</f>
        <v>0.0131861121298377</v>
      </c>
      <c r="E9" s="3" t="n">
        <f aca="false">SUM(D9*$C$18)</f>
        <v>28463.8946356893</v>
      </c>
      <c r="F9" s="3" t="n">
        <f aca="false">ROUND(D9*$C$19,2)</f>
        <v>40725.58</v>
      </c>
      <c r="G9" s="3" t="n">
        <f aca="false">SUM(D9*$C$20)</f>
        <v>2433.1921306491</v>
      </c>
      <c r="H9" s="18" t="n">
        <f aca="false">SUM(D9*$C$21)</f>
        <v>0</v>
      </c>
      <c r="I9" s="2" t="n">
        <f aca="false">SUM(E9:H9)</f>
        <v>71622.6667663384</v>
      </c>
      <c r="J9" s="19"/>
      <c r="K9" s="4" t="n">
        <f aca="false">SUM(I9/L9)</f>
        <v>0.985857665355117</v>
      </c>
      <c r="L9" s="2" t="n">
        <f aca="false">SUM($F$20*D9)</f>
        <v>72650.1089186532</v>
      </c>
    </row>
    <row r="10" customFormat="false" ht="12.75" hidden="false" customHeight="false" outlineLevel="0" collapsed="false">
      <c r="B10" s="20" t="s">
        <v>19</v>
      </c>
      <c r="C10" s="17" t="n">
        <f aca="false">C31</f>
        <v>100100</v>
      </c>
      <c r="D10" s="1" t="n">
        <f aca="false">SUM(C10/$C$14)</f>
        <v>1.1813583767745E-005</v>
      </c>
      <c r="E10" s="3" t="n">
        <f aca="false">SUM(D10*$C$18)</f>
        <v>25.5011181706919</v>
      </c>
      <c r="F10" s="3" t="n">
        <f aca="false">ROUND(D10*$C$19,2)</f>
        <v>36.49</v>
      </c>
      <c r="G10" s="3" t="n">
        <f aca="false">SUM(D10*$C$20)</f>
        <v>2.17992375428063</v>
      </c>
      <c r="H10" s="18" t="n">
        <f aca="false">SUM(D10*$C$21)</f>
        <v>0</v>
      </c>
      <c r="I10" s="2" t="n">
        <f aca="false">SUM(E10:H10)</f>
        <v>64.1710419249725</v>
      </c>
      <c r="J10" s="19"/>
      <c r="K10" s="4" t="n">
        <f aca="false">SUM(I10/L10)</f>
        <v>0.985911472939597</v>
      </c>
      <c r="L10" s="2" t="n">
        <f aca="false">SUM($F$20*D10)</f>
        <v>65.0880364883471</v>
      </c>
    </row>
    <row r="11" customFormat="false" ht="12.75" hidden="false" customHeight="false" outlineLevel="0" collapsed="false">
      <c r="B11" s="0" t="s">
        <v>20</v>
      </c>
      <c r="C11" s="17" t="n">
        <f aca="false">C32</f>
        <v>426129650</v>
      </c>
      <c r="D11" s="1" t="n">
        <f aca="false">SUM(C11/$C$14)</f>
        <v>0.050290892269679</v>
      </c>
      <c r="E11" s="3" t="n">
        <f aca="false">SUM(D11*$C$18)</f>
        <v>108559.266340515</v>
      </c>
      <c r="F11" s="3" t="n">
        <f aca="false">ROUND(D11*$C$19,2)</f>
        <v>155324.46</v>
      </c>
      <c r="G11" s="3" t="n">
        <f aca="false">SUM(D11*$C$20)</f>
        <v>9280.02144293999</v>
      </c>
      <c r="H11" s="18" t="n">
        <f aca="false">SUM(D11*$C$21)</f>
        <v>0</v>
      </c>
      <c r="I11" s="2" t="n">
        <f aca="false">SUM(E11:H11)</f>
        <v>273163.747783455</v>
      </c>
      <c r="J11" s="19"/>
      <c r="K11" s="4" t="n">
        <f aca="false">SUM(I11/L11)</f>
        <v>0.985857662526783</v>
      </c>
      <c r="L11" s="2" t="n">
        <f aca="false">SUM($F$20*D11)</f>
        <v>277082.339739926</v>
      </c>
    </row>
    <row r="12" customFormat="false" ht="12.75" hidden="false" customHeight="false" outlineLevel="0" collapsed="false">
      <c r="B12" s="0" t="s">
        <v>21</v>
      </c>
      <c r="C12" s="17" t="n">
        <f aca="false">C33</f>
        <v>1664865070</v>
      </c>
      <c r="D12" s="1" t="n">
        <f aca="false">SUM(C12/$C$14)</f>
        <v>0.196483745918458</v>
      </c>
      <c r="E12" s="3" t="n">
        <f aca="false">SUM(D12*$C$18)</f>
        <v>424135.073809463</v>
      </c>
      <c r="F12" s="3" t="n">
        <f aca="false">ROUND(D12*$C$19,2)</f>
        <v>606844.12</v>
      </c>
      <c r="G12" s="3" t="n">
        <f aca="false">SUM(D12*$C$20)</f>
        <v>36256.5326050459</v>
      </c>
      <c r="H12" s="18" t="n">
        <f aca="false">SUM(D12*$C$21)</f>
        <v>0</v>
      </c>
      <c r="I12" s="2" t="n">
        <f aca="false">SUM(E12:H12)</f>
        <v>1067235.72641451</v>
      </c>
      <c r="J12" s="19"/>
      <c r="K12" s="4" t="n">
        <f aca="false">SUM(I12/L12)</f>
        <v>0.985857672259061</v>
      </c>
      <c r="L12" s="2" t="n">
        <f aca="false">SUM($F$20*D12)</f>
        <v>1082545.43880454</v>
      </c>
    </row>
    <row r="13" customFormat="false" ht="12.75" hidden="false" customHeight="false" outlineLevel="0" collapsed="false">
      <c r="B13" s="0" t="s">
        <v>22</v>
      </c>
      <c r="C13" s="17" t="n">
        <f aca="false">C34</f>
        <v>1030483990</v>
      </c>
      <c r="D13" s="1" t="n">
        <f aca="false">SUM(C13/$C$14)</f>
        <v>0.121615473897953</v>
      </c>
      <c r="E13" s="3" t="n">
        <f aca="false">SUM(D13*$C$18)</f>
        <v>262522.417602358</v>
      </c>
      <c r="F13" s="3" t="n">
        <f aca="false">ROUND(D13*$C$19,2)</f>
        <v>375611.91</v>
      </c>
      <c r="G13" s="3" t="n">
        <f aca="false">SUM(D13*$C$20)</f>
        <v>22441.3239581108</v>
      </c>
      <c r="H13" s="18" t="n">
        <f aca="false">SUM(D13*$C$21)</f>
        <v>0</v>
      </c>
      <c r="I13" s="2" t="n">
        <f aca="false">SUM(E13:H13)</f>
        <v>660575.651560469</v>
      </c>
      <c r="J13" s="19"/>
      <c r="K13" s="4" t="n">
        <f aca="false">SUM(I13/L13)</f>
        <v>0.985857671137946</v>
      </c>
      <c r="L13" s="2" t="n">
        <f aca="false">SUM($F$20*D13)</f>
        <v>670051.743674101</v>
      </c>
    </row>
    <row r="14" customFormat="false" ht="12.75" hidden="false" customHeight="false" outlineLevel="0" collapsed="false">
      <c r="B14" s="0" t="s">
        <v>23</v>
      </c>
      <c r="C14" s="17" t="n">
        <v>8473296670</v>
      </c>
      <c r="G14" s="3"/>
      <c r="H14" s="18"/>
      <c r="J14" s="19"/>
    </row>
    <row r="15" customFormat="false" ht="12.75" hidden="false" customHeight="false" outlineLevel="0" collapsed="false">
      <c r="A15" s="21" t="s">
        <v>24</v>
      </c>
      <c r="C15" s="17"/>
      <c r="D15" s="1" t="n">
        <f aca="false">SUM(D4:D13)</f>
        <v>0.742893214430553</v>
      </c>
      <c r="G15" s="3"/>
      <c r="H15" s="18"/>
      <c r="J15" s="19"/>
      <c r="L15" s="2" t="n">
        <f aca="false">SUM(L4:L13)</f>
        <v>4093039.13176814</v>
      </c>
    </row>
    <row r="16" customFormat="false" ht="12.75" hidden="false" customHeight="false" outlineLevel="0" collapsed="false">
      <c r="D16" s="1" t="s">
        <v>25</v>
      </c>
      <c r="E16" s="2" t="n">
        <f aca="false">SUM(E4:E13)</f>
        <v>1603629.17992114</v>
      </c>
      <c r="F16" s="3" t="n">
        <f aca="false">SUM(F4:F13)</f>
        <v>2294441.09</v>
      </c>
      <c r="G16" s="3" t="n">
        <f aca="false">SUM(G4:G13)</f>
        <v>137083.767032041</v>
      </c>
      <c r="H16" s="18" t="n">
        <f aca="false">SUM(H4:H15)</f>
        <v>0</v>
      </c>
      <c r="I16" s="2" t="n">
        <f aca="false">SUM(I4:I15)</f>
        <v>4035154.03695318</v>
      </c>
      <c r="J16" s="19"/>
    </row>
    <row r="17" customFormat="false" ht="12.75" hidden="false" customHeight="false" outlineLevel="0" collapsed="false">
      <c r="B17" s="22" t="s">
        <v>26</v>
      </c>
      <c r="G17" s="3"/>
      <c r="H17" s="18"/>
      <c r="J17" s="19"/>
    </row>
    <row r="18" customFormat="false" ht="12.75" hidden="false" customHeight="false" outlineLevel="0" collapsed="false">
      <c r="B18" s="23" t="s">
        <v>27</v>
      </c>
      <c r="C18" s="19" t="n">
        <v>2158626.77</v>
      </c>
      <c r="J18" s="24"/>
      <c r="L18" s="2" t="n">
        <f aca="false">SUM(F20*D15)</f>
        <v>4093039.13176814</v>
      </c>
    </row>
    <row r="19" customFormat="false" ht="12.75" hidden="false" customHeight="false" outlineLevel="0" collapsed="false">
      <c r="B19" s="23" t="s">
        <v>28</v>
      </c>
      <c r="C19" s="19" t="n">
        <v>3088520.73</v>
      </c>
      <c r="E19" s="2" t="s">
        <v>29</v>
      </c>
      <c r="J19" s="24"/>
    </row>
    <row r="20" customFormat="false" ht="12.75" hidden="false" customHeight="false" outlineLevel="0" collapsed="false">
      <c r="B20" s="23" t="s">
        <v>30</v>
      </c>
      <c r="C20" s="19" t="n">
        <v>184526.88</v>
      </c>
      <c r="E20" s="2" t="s">
        <v>31</v>
      </c>
      <c r="F20" s="3" t="n">
        <f aca="false">(8476296670*0.0013)/2</f>
        <v>5509592.8355</v>
      </c>
      <c r="J20" s="24"/>
    </row>
    <row r="21" customFormat="false" ht="12.75" hidden="false" customHeight="false" outlineLevel="0" collapsed="false">
      <c r="B21" s="23" t="s">
        <v>32</v>
      </c>
      <c r="C21" s="19"/>
      <c r="E21" s="2" t="s">
        <v>33</v>
      </c>
      <c r="J21" s="24"/>
    </row>
    <row r="22" s="22" customFormat="true" ht="13.5" hidden="false" customHeight="false" outlineLevel="0" collapsed="false">
      <c r="B22" s="21" t="s">
        <v>34</v>
      </c>
      <c r="C22" s="25" t="n">
        <f aca="false">SUM(C18:C21)</f>
        <v>5431674.38</v>
      </c>
      <c r="D22" s="26"/>
      <c r="E22" s="8"/>
      <c r="F22" s="8"/>
      <c r="G22" s="8"/>
      <c r="H22" s="8"/>
      <c r="I22" s="8"/>
      <c r="J22" s="27"/>
      <c r="K22" s="28"/>
      <c r="L22" s="8"/>
    </row>
    <row r="23" customFormat="false" ht="13.5" hidden="false" customHeight="false" outlineLevel="0" collapsed="false">
      <c r="J23" s="24"/>
    </row>
    <row r="24" customFormat="false" ht="38.25" hidden="false" customHeight="false" outlineLevel="0" collapsed="false">
      <c r="C24" s="13" t="s">
        <v>35</v>
      </c>
      <c r="D24" s="14" t="s">
        <v>36</v>
      </c>
      <c r="J24" s="24"/>
    </row>
    <row r="25" customFormat="false" ht="12.75" hidden="false" customHeight="false" outlineLevel="0" collapsed="false">
      <c r="B25" s="0" t="s">
        <v>13</v>
      </c>
      <c r="C25" s="17" t="n">
        <v>56023290</v>
      </c>
      <c r="D25" s="1" t="n">
        <f aca="false">SUM(C25/$C$35)</f>
        <v>0.00889999587910862</v>
      </c>
      <c r="J25" s="24"/>
    </row>
    <row r="26" customFormat="false" ht="12.75" hidden="false" customHeight="false" outlineLevel="0" collapsed="false">
      <c r="B26" s="0" t="s">
        <v>14</v>
      </c>
      <c r="C26" s="17" t="n">
        <v>1297863100</v>
      </c>
      <c r="D26" s="1" t="n">
        <f aca="false">SUM(C26/$C$35)</f>
        <v>0.206181683397157</v>
      </c>
      <c r="J26" s="17"/>
    </row>
    <row r="27" customFormat="false" ht="12.75" hidden="false" customHeight="false" outlineLevel="0" collapsed="false">
      <c r="B27" s="0" t="s">
        <v>15</v>
      </c>
      <c r="C27" s="17" t="n">
        <v>29729760</v>
      </c>
      <c r="D27" s="1" t="n">
        <f aca="false">SUM(C27/$C$35)</f>
        <v>0.00472294186019579</v>
      </c>
    </row>
    <row r="28" customFormat="false" ht="12.75" hidden="false" customHeight="false" outlineLevel="0" collapsed="false">
      <c r="B28" s="0" t="s">
        <v>16</v>
      </c>
      <c r="C28" s="17" t="n">
        <v>526897900</v>
      </c>
      <c r="D28" s="1" t="n">
        <f aca="false">SUM(C28/$C$35)</f>
        <v>0.0837042797506356</v>
      </c>
    </row>
    <row r="29" customFormat="false" ht="12.75" hidden="false" customHeight="false" outlineLevel="0" collapsed="false">
      <c r="B29" s="0" t="s">
        <v>17</v>
      </c>
      <c r="C29" s="17" t="n">
        <v>1150931900</v>
      </c>
      <c r="D29" s="1" t="n">
        <f aca="false">SUM(C29/$C$35)</f>
        <v>0.182839836202669</v>
      </c>
    </row>
    <row r="30" customFormat="false" ht="12.75" hidden="false" customHeight="false" outlineLevel="0" collapsed="false">
      <c r="B30" s="0" t="s">
        <v>37</v>
      </c>
      <c r="C30" s="17" t="n">
        <v>111729840</v>
      </c>
      <c r="D30" s="1" t="n">
        <f aca="false">SUM(C30/$C$35)</f>
        <v>0.0177496736727433</v>
      </c>
    </row>
    <row r="31" customFormat="false" ht="12.75" hidden="false" customHeight="false" outlineLevel="0" collapsed="false">
      <c r="B31" s="0" t="s">
        <v>38</v>
      </c>
      <c r="C31" s="17" t="n">
        <v>100100</v>
      </c>
      <c r="D31" s="1" t="n">
        <f aca="false">SUM(C31/$C$35)</f>
        <v>1.59021290520206E-005</v>
      </c>
    </row>
    <row r="32" customFormat="false" ht="12.75" hidden="false" customHeight="false" outlineLevel="0" collapsed="false">
      <c r="B32" s="0" t="s">
        <v>20</v>
      </c>
      <c r="C32" s="17" t="n">
        <v>426129650</v>
      </c>
      <c r="D32" s="1" t="n">
        <f aca="false">SUM(C32/$C$35)</f>
        <v>0.0676959908810424</v>
      </c>
    </row>
    <row r="33" customFormat="false" ht="12.75" hidden="false" customHeight="false" outlineLevel="0" collapsed="false">
      <c r="B33" s="0" t="s">
        <v>21</v>
      </c>
      <c r="C33" s="17" t="n">
        <v>1664865070</v>
      </c>
      <c r="D33" s="1" t="n">
        <f aca="false">SUM(C33/$C$35)</f>
        <v>0.264484507465946</v>
      </c>
    </row>
    <row r="34" customFormat="false" ht="12.75" hidden="false" customHeight="false" outlineLevel="0" collapsed="false">
      <c r="B34" s="0" t="s">
        <v>22</v>
      </c>
      <c r="C34" s="17" t="n">
        <v>1030483990</v>
      </c>
      <c r="D34" s="1" t="n">
        <f aca="false">SUM(C34/$C$35)</f>
        <v>0.163705188761449</v>
      </c>
    </row>
    <row r="35" s="22" customFormat="true" ht="12.75" hidden="false" customHeight="false" outlineLevel="0" collapsed="false">
      <c r="B35" s="21" t="s">
        <v>39</v>
      </c>
      <c r="C35" s="29" t="n">
        <f aca="false">SUM(C25:C34)</f>
        <v>6294754600</v>
      </c>
      <c r="D35" s="30" t="n">
        <f aca="false">SUM(D25:D34)</f>
        <v>1</v>
      </c>
      <c r="E35" s="8"/>
      <c r="F35" s="8"/>
      <c r="G35" s="8"/>
      <c r="H35" s="3"/>
      <c r="I35" s="8"/>
      <c r="K35" s="28"/>
      <c r="L35" s="8"/>
    </row>
    <row r="39" customFormat="false" ht="12.75" hidden="false" customHeight="false" outlineLevel="0" collapsed="false">
      <c r="A39" s="20" t="s">
        <v>40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84"/>
    <col collapsed="false" customWidth="true" hidden="false" outlineLevel="0" max="3" min="3" style="0" width="16.56"/>
    <col collapsed="false" customWidth="true" hidden="false" outlineLevel="0" max="4" min="4" style="1" width="14.41"/>
    <col collapsed="false" customWidth="true" hidden="false" outlineLevel="0" max="5" min="5" style="2" width="16.28"/>
    <col collapsed="false" customWidth="true" hidden="false" outlineLevel="0" max="6" min="6" style="3" width="13.99"/>
    <col collapsed="false" customWidth="true" hidden="false" outlineLevel="0" max="7" min="7" style="2" width="13.28"/>
    <col collapsed="false" customWidth="true" hidden="false" outlineLevel="0" max="8" min="8" style="3" width="13.85"/>
    <col collapsed="false" customWidth="true" hidden="false" outlineLevel="0" max="9" min="9" style="2" width="13.99"/>
    <col collapsed="false" customWidth="true" hidden="false" outlineLevel="0" max="10" min="10" style="0" width="1.28"/>
    <col collapsed="false" customWidth="true" hidden="false" outlineLevel="0" max="11" min="11" style="4" width="12.85"/>
    <col collapsed="false" customWidth="true" hidden="false" outlineLevel="0" max="12" min="12" style="2" width="13.99"/>
  </cols>
  <sheetData>
    <row r="1" customFormat="false" ht="12.75" hidden="false" customHeight="false" outlineLevel="0" collapsed="false">
      <c r="B1" s="5" t="s">
        <v>0</v>
      </c>
      <c r="C1" s="6" t="n">
        <f aca="true">TODAY()</f>
        <v>46231</v>
      </c>
      <c r="D1" s="7" t="s">
        <v>1</v>
      </c>
      <c r="E1" s="8" t="s">
        <v>2</v>
      </c>
    </row>
    <row r="2" customFormat="false" ht="12.75" hidden="false" customHeight="false" outlineLevel="0" collapsed="false">
      <c r="D2" s="9"/>
      <c r="L2" s="10"/>
    </row>
    <row r="3" s="12" customFormat="true" ht="51" hidden="false" customHeight="false" outlineLevel="0" collapsed="false">
      <c r="A3" s="11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B4" s="0" t="s">
        <v>13</v>
      </c>
      <c r="C4" s="17" t="n">
        <f aca="false">C25</f>
        <v>56023290</v>
      </c>
      <c r="D4" s="1" t="n">
        <f aca="false">SUM(C4/$C$14)</f>
        <v>0.00661174654704967</v>
      </c>
      <c r="E4" s="3" t="n">
        <f aca="false">SUM(D4*$C$18)</f>
        <v>14272.2930929165</v>
      </c>
      <c r="F4" s="3" t="n">
        <f aca="false">ROUND(D4*$C$19,2)</f>
        <v>20420.52</v>
      </c>
      <c r="G4" s="3" t="n">
        <f aca="false">SUM(D4*$C$20)</f>
        <v>0</v>
      </c>
      <c r="H4" s="18" t="n">
        <f aca="false">SUM(D4*$C$21)</f>
        <v>0</v>
      </c>
      <c r="I4" s="2" t="n">
        <f aca="false">SUM(E4:H4)</f>
        <v>34692.8130929165</v>
      </c>
      <c r="J4" s="19"/>
      <c r="K4" s="4" t="n">
        <f aca="false">SUM(I4/L4)</f>
        <v>0.952365849981793</v>
      </c>
      <c r="L4" s="2" t="n">
        <f aca="false">SUM($F$20*D4)</f>
        <v>36428.0314057668</v>
      </c>
    </row>
    <row r="5" customFormat="false" ht="12.75" hidden="false" customHeight="false" outlineLevel="0" collapsed="false">
      <c r="B5" s="0" t="s">
        <v>14</v>
      </c>
      <c r="C5" s="17" t="n">
        <f aca="false">C26</f>
        <v>1297863100</v>
      </c>
      <c r="D5" s="1" t="n">
        <f aca="false">SUM(C5/$C$14)</f>
        <v>0.153170973535617</v>
      </c>
      <c r="E5" s="3" t="n">
        <f aca="false">SUM(D5*$C$18)</f>
        <v>330638.963860944</v>
      </c>
      <c r="F5" s="3" t="n">
        <f aca="false">ROUND(D5*$C$19,2)</f>
        <v>473071.73</v>
      </c>
      <c r="G5" s="3" t="n">
        <f aca="false">SUM(D5*$C$20)</f>
        <v>0</v>
      </c>
      <c r="H5" s="18" t="n">
        <f aca="false">SUM(D5*$C$21)</f>
        <v>0</v>
      </c>
      <c r="I5" s="2" t="n">
        <f aca="false">SUM(E5:H5)</f>
        <v>803710.693860944</v>
      </c>
      <c r="J5" s="19"/>
      <c r="K5" s="4" t="n">
        <f aca="false">SUM(I5/L5)</f>
        <v>0.952365751200938</v>
      </c>
      <c r="L5" s="2" t="n">
        <f aca="false">SUM($F$20*D5)</f>
        <v>843909.698398395</v>
      </c>
    </row>
    <row r="6" customFormat="false" ht="12.75" hidden="false" customHeight="false" outlineLevel="0" collapsed="false">
      <c r="B6" s="0" t="s">
        <v>15</v>
      </c>
      <c r="C6" s="17" t="n">
        <f aca="false">C27</f>
        <v>29729760</v>
      </c>
      <c r="D6" s="1" t="n">
        <f aca="false">SUM(C6/$C$14)</f>
        <v>0.00350864146008946</v>
      </c>
      <c r="E6" s="3" t="n">
        <f aca="false">SUM(D6*$C$18)</f>
        <v>7573.84738208101</v>
      </c>
      <c r="F6" s="3" t="n">
        <f aca="false">ROUND(D6*$C$19,2)</f>
        <v>10836.51</v>
      </c>
      <c r="G6" s="3" t="n">
        <f aca="false">SUM(D6*$C$20)</f>
        <v>0</v>
      </c>
      <c r="H6" s="18" t="n">
        <f aca="false">SUM(D6*$C$21)</f>
        <v>0</v>
      </c>
      <c r="I6" s="2" t="n">
        <f aca="false">SUM(E6:H6)</f>
        <v>18410.357382081</v>
      </c>
      <c r="J6" s="19"/>
      <c r="K6" s="4" t="n">
        <f aca="false">SUM(I6/L6)</f>
        <v>0.952365650205271</v>
      </c>
      <c r="L6" s="2" t="n">
        <f aca="false">SUM($F$20*D6)</f>
        <v>19331.1858508472</v>
      </c>
    </row>
    <row r="7" customFormat="false" ht="12.75" hidden="false" customHeight="false" outlineLevel="0" collapsed="false">
      <c r="B7" s="0" t="s">
        <v>16</v>
      </c>
      <c r="C7" s="17" t="n">
        <f aca="false">C28</f>
        <v>526897900</v>
      </c>
      <c r="D7" s="1" t="n">
        <f aca="false">SUM(C7/$C$14)</f>
        <v>0.0621833414455439</v>
      </c>
      <c r="E7" s="3" t="n">
        <f aca="false">SUM(D7*$C$18)</f>
        <v>134230.625492402</v>
      </c>
      <c r="F7" s="3" t="n">
        <f aca="false">ROUND(D7*$C$19,2)</f>
        <v>192054.54</v>
      </c>
      <c r="G7" s="3" t="n">
        <f aca="false">SUM(D7*$C$20)</f>
        <v>0</v>
      </c>
      <c r="H7" s="18" t="n">
        <f aca="false">SUM(D7*$C$21)</f>
        <v>0</v>
      </c>
      <c r="I7" s="2" t="n">
        <f aca="false">SUM(E7:H7)</f>
        <v>326285.165492402</v>
      </c>
      <c r="J7" s="19"/>
      <c r="K7" s="4" t="n">
        <f aca="false">SUM(I7/L7)</f>
        <v>0.952365750227389</v>
      </c>
      <c r="L7" s="2" t="n">
        <f aca="false">SUM($F$20*D7)</f>
        <v>342604.892515819</v>
      </c>
    </row>
    <row r="8" customFormat="false" ht="12.75" hidden="false" customHeight="false" outlineLevel="0" collapsed="false">
      <c r="B8" s="0" t="s">
        <v>17</v>
      </c>
      <c r="C8" s="17" t="n">
        <f aca="false">C29</f>
        <v>1150931900</v>
      </c>
      <c r="D8" s="1" t="n">
        <f aca="false">SUM(C8/$C$14)</f>
        <v>0.135830473642557</v>
      </c>
      <c r="E8" s="3" t="n">
        <f aca="false">SUM(D8*$C$18)</f>
        <v>293207.296586603</v>
      </c>
      <c r="F8" s="3" t="n">
        <f aca="false">ROUND(D8*$C$19,2)</f>
        <v>419515.23</v>
      </c>
      <c r="G8" s="3" t="n">
        <f aca="false">SUM(D8*$C$20)</f>
        <v>0</v>
      </c>
      <c r="H8" s="18" t="n">
        <f aca="false">SUM(D8*$C$21)</f>
        <v>0</v>
      </c>
      <c r="I8" s="2" t="n">
        <f aca="false">SUM(E8:H8)</f>
        <v>712722.526586603</v>
      </c>
      <c r="J8" s="19"/>
      <c r="K8" s="4" t="n">
        <f aca="false">SUM(I8/L8)</f>
        <v>0.952365742820088</v>
      </c>
      <c r="L8" s="2" t="n">
        <f aca="false">SUM($F$20*D8)</f>
        <v>748370.604423603</v>
      </c>
    </row>
    <row r="9" customFormat="false" ht="12.75" hidden="false" customHeight="false" outlineLevel="0" collapsed="false">
      <c r="B9" s="20" t="s">
        <v>18</v>
      </c>
      <c r="C9" s="17" t="n">
        <f aca="false">C30</f>
        <v>111729840</v>
      </c>
      <c r="D9" s="1" t="n">
        <f aca="false">SUM(C9/$C$14)</f>
        <v>0.0131861121298377</v>
      </c>
      <c r="E9" s="3" t="n">
        <f aca="false">SUM(D9*$C$18)</f>
        <v>28463.8946356893</v>
      </c>
      <c r="F9" s="3" t="n">
        <f aca="false">ROUND(D9*$C$19,2)</f>
        <v>40725.58</v>
      </c>
      <c r="G9" s="3" t="n">
        <f aca="false">SUM(D9*$C$20)</f>
        <v>0</v>
      </c>
      <c r="H9" s="18" t="n">
        <f aca="false">SUM(D9*$C$21)</f>
        <v>0</v>
      </c>
      <c r="I9" s="2" t="n">
        <f aca="false">SUM(E9:H9)</f>
        <v>69189.4746356893</v>
      </c>
      <c r="J9" s="19"/>
      <c r="K9" s="4" t="n">
        <f aca="false">SUM(I9/L9)</f>
        <v>0.95236573854502</v>
      </c>
      <c r="L9" s="2" t="n">
        <f aca="false">SUM($F$20*D9)</f>
        <v>72650.1089186532</v>
      </c>
    </row>
    <row r="10" customFormat="false" ht="12.75" hidden="false" customHeight="false" outlineLevel="0" collapsed="false">
      <c r="B10" s="20" t="s">
        <v>19</v>
      </c>
      <c r="C10" s="17" t="n">
        <f aca="false">C31</f>
        <v>100100</v>
      </c>
      <c r="D10" s="1" t="n">
        <f aca="false">SUM(C10/$C$14)</f>
        <v>1.1813583767745E-005</v>
      </c>
      <c r="E10" s="3" t="n">
        <f aca="false">SUM(D10*$C$18)</f>
        <v>25.5011181706919</v>
      </c>
      <c r="F10" s="3" t="n">
        <f aca="false">ROUND(D10*$C$19,2)</f>
        <v>36.49</v>
      </c>
      <c r="G10" s="3" t="n">
        <f aca="false">SUM(D10*$C$20)</f>
        <v>0</v>
      </c>
      <c r="H10" s="18" t="n">
        <f aca="false">SUM(D10*$C$21)</f>
        <v>0</v>
      </c>
      <c r="I10" s="2" t="n">
        <f aca="false">SUM(E10:H10)</f>
        <v>61.9911181706919</v>
      </c>
      <c r="J10" s="19"/>
      <c r="K10" s="4" t="n">
        <f aca="false">SUM(I10/L10)</f>
        <v>0.9524195461295</v>
      </c>
      <c r="L10" s="2" t="n">
        <f aca="false">SUM($F$20*D10)</f>
        <v>65.0880364883471</v>
      </c>
    </row>
    <row r="11" customFormat="false" ht="12.75" hidden="false" customHeight="false" outlineLevel="0" collapsed="false">
      <c r="B11" s="0" t="s">
        <v>20</v>
      </c>
      <c r="C11" s="17" t="n">
        <f aca="false">C32</f>
        <v>426129650</v>
      </c>
      <c r="D11" s="1" t="n">
        <f aca="false">SUM(C11/$C$14)</f>
        <v>0.050290892269679</v>
      </c>
      <c r="E11" s="3" t="n">
        <f aca="false">SUM(D11*$C$18)</f>
        <v>108559.266340515</v>
      </c>
      <c r="F11" s="3" t="n">
        <f aca="false">ROUND(D11*$C$19,2)</f>
        <v>155324.46</v>
      </c>
      <c r="G11" s="3" t="n">
        <f aca="false">SUM(D11*$C$20)</f>
        <v>0</v>
      </c>
      <c r="H11" s="18" t="n">
        <f aca="false">SUM(D11*$C$21)</f>
        <v>0</v>
      </c>
      <c r="I11" s="2" t="n">
        <f aca="false">SUM(E11:H11)</f>
        <v>263883.726340515</v>
      </c>
      <c r="J11" s="19"/>
      <c r="K11" s="4" t="n">
        <f aca="false">SUM(I11/L11)</f>
        <v>0.952365735716686</v>
      </c>
      <c r="L11" s="2" t="n">
        <f aca="false">SUM($F$20*D11)</f>
        <v>277082.339739926</v>
      </c>
    </row>
    <row r="12" customFormat="false" ht="12.75" hidden="false" customHeight="false" outlineLevel="0" collapsed="false">
      <c r="B12" s="0" t="s">
        <v>21</v>
      </c>
      <c r="C12" s="17" t="n">
        <f aca="false">C33</f>
        <v>1664865070</v>
      </c>
      <c r="D12" s="1" t="n">
        <f aca="false">SUM(C12/$C$14)</f>
        <v>0.196483745918458</v>
      </c>
      <c r="E12" s="3" t="n">
        <f aca="false">SUM(D12*$C$18)</f>
        <v>424135.073809463</v>
      </c>
      <c r="F12" s="3" t="n">
        <f aca="false">ROUND(D12*$C$19,2)</f>
        <v>606844.12</v>
      </c>
      <c r="G12" s="3" t="n">
        <f aca="false">SUM(D12*$C$20)</f>
        <v>0</v>
      </c>
      <c r="H12" s="18" t="n">
        <f aca="false">SUM(D12*$C$21)</f>
        <v>0</v>
      </c>
      <c r="I12" s="2" t="n">
        <f aca="false">SUM(E12:H12)</f>
        <v>1030979.19380946</v>
      </c>
      <c r="J12" s="19"/>
      <c r="K12" s="4" t="n">
        <f aca="false">SUM(I12/L12)</f>
        <v>0.952365745448964</v>
      </c>
      <c r="L12" s="2" t="n">
        <f aca="false">SUM($F$20*D12)</f>
        <v>1082545.43880454</v>
      </c>
    </row>
    <row r="13" customFormat="false" ht="12.75" hidden="false" customHeight="false" outlineLevel="0" collapsed="false">
      <c r="B13" s="0" t="s">
        <v>22</v>
      </c>
      <c r="C13" s="17" t="n">
        <f aca="false">C34</f>
        <v>1030483990</v>
      </c>
      <c r="D13" s="1" t="n">
        <f aca="false">SUM(C13/$C$14)</f>
        <v>0.121615473897953</v>
      </c>
      <c r="E13" s="3" t="n">
        <f aca="false">SUM(D13*$C$18)</f>
        <v>262522.417602358</v>
      </c>
      <c r="F13" s="3" t="n">
        <f aca="false">ROUND(D13*$C$19,2)</f>
        <v>375611.91</v>
      </c>
      <c r="G13" s="3" t="n">
        <f aca="false">SUM(D13*$C$20)</f>
        <v>0</v>
      </c>
      <c r="H13" s="18" t="n">
        <f aca="false">SUM(D13*$C$21)</f>
        <v>0</v>
      </c>
      <c r="I13" s="2" t="n">
        <f aca="false">SUM(E13:H13)</f>
        <v>638134.327602358</v>
      </c>
      <c r="J13" s="19"/>
      <c r="K13" s="4" t="n">
        <f aca="false">SUM(I13/L13)</f>
        <v>0.952365744327849</v>
      </c>
      <c r="L13" s="2" t="n">
        <f aca="false">SUM($F$20*D13)</f>
        <v>670051.743674101</v>
      </c>
    </row>
    <row r="14" customFormat="false" ht="12.75" hidden="false" customHeight="false" outlineLevel="0" collapsed="false">
      <c r="B14" s="0" t="s">
        <v>23</v>
      </c>
      <c r="C14" s="17" t="n">
        <v>8473296670</v>
      </c>
      <c r="G14" s="3"/>
      <c r="H14" s="18"/>
      <c r="J14" s="19"/>
    </row>
    <row r="15" customFormat="false" ht="12.75" hidden="false" customHeight="false" outlineLevel="0" collapsed="false">
      <c r="A15" s="21" t="s">
        <v>24</v>
      </c>
      <c r="C15" s="17"/>
      <c r="D15" s="1" t="n">
        <f aca="false">SUM(D4:D13)</f>
        <v>0.742893214430553</v>
      </c>
      <c r="G15" s="3"/>
      <c r="H15" s="18"/>
      <c r="J15" s="19"/>
      <c r="L15" s="2" t="n">
        <f aca="false">SUM(L4:L13)</f>
        <v>4093039.13176814</v>
      </c>
    </row>
    <row r="16" customFormat="false" ht="12.75" hidden="false" customHeight="false" outlineLevel="0" collapsed="false">
      <c r="D16" s="1" t="s">
        <v>25</v>
      </c>
      <c r="E16" s="2" t="n">
        <f aca="false">SUM(E4:E13)</f>
        <v>1603629.17992114</v>
      </c>
      <c r="F16" s="3" t="n">
        <f aca="false">SUM(F4:F13)</f>
        <v>2294441.09</v>
      </c>
      <c r="G16" s="3" t="n">
        <f aca="false">SUM(G4:G13)</f>
        <v>0</v>
      </c>
      <c r="H16" s="18" t="n">
        <f aca="false">SUM(H4:H15)</f>
        <v>0</v>
      </c>
      <c r="I16" s="2" t="n">
        <f aca="false">SUM(I4:I15)</f>
        <v>3898070.26992114</v>
      </c>
      <c r="J16" s="19"/>
    </row>
    <row r="17" customFormat="false" ht="12.75" hidden="false" customHeight="false" outlineLevel="0" collapsed="false">
      <c r="B17" s="22" t="s">
        <v>26</v>
      </c>
      <c r="G17" s="3"/>
      <c r="H17" s="18"/>
      <c r="J17" s="19"/>
    </row>
    <row r="18" customFormat="false" ht="12.75" hidden="false" customHeight="false" outlineLevel="0" collapsed="false">
      <c r="B18" s="23" t="s">
        <v>27</v>
      </c>
      <c r="C18" s="19" t="n">
        <v>2158626.77</v>
      </c>
      <c r="J18" s="24"/>
      <c r="L18" s="2" t="n">
        <f aca="false">SUM(F20*D15)</f>
        <v>4093039.13176814</v>
      </c>
    </row>
    <row r="19" customFormat="false" ht="12.75" hidden="false" customHeight="false" outlineLevel="0" collapsed="false">
      <c r="B19" s="23" t="s">
        <v>28</v>
      </c>
      <c r="C19" s="19" t="n">
        <v>3088520.73</v>
      </c>
      <c r="E19" s="2" t="s">
        <v>29</v>
      </c>
      <c r="J19" s="24"/>
    </row>
    <row r="20" customFormat="false" ht="12.75" hidden="false" customHeight="false" outlineLevel="0" collapsed="false">
      <c r="B20" s="23" t="s">
        <v>30</v>
      </c>
      <c r="C20" s="19"/>
      <c r="E20" s="2" t="s">
        <v>31</v>
      </c>
      <c r="F20" s="3" t="n">
        <f aca="false">(8476296670*0.0013)/2</f>
        <v>5509592.8355</v>
      </c>
      <c r="J20" s="24"/>
    </row>
    <row r="21" customFormat="false" ht="12.75" hidden="false" customHeight="false" outlineLevel="0" collapsed="false">
      <c r="B21" s="23" t="s">
        <v>32</v>
      </c>
      <c r="C21" s="19"/>
      <c r="E21" s="2" t="s">
        <v>33</v>
      </c>
      <c r="J21" s="24"/>
    </row>
    <row r="22" s="22" customFormat="true" ht="13.5" hidden="false" customHeight="false" outlineLevel="0" collapsed="false">
      <c r="B22" s="21" t="s">
        <v>34</v>
      </c>
      <c r="C22" s="25" t="n">
        <f aca="false">SUM(C18:C21)</f>
        <v>5247147.5</v>
      </c>
      <c r="D22" s="26"/>
      <c r="E22" s="8"/>
      <c r="F22" s="8"/>
      <c r="G22" s="8"/>
      <c r="H22" s="8"/>
      <c r="I22" s="8"/>
      <c r="J22" s="27"/>
      <c r="K22" s="28"/>
      <c r="L22" s="8"/>
    </row>
    <row r="23" customFormat="false" ht="13.5" hidden="false" customHeight="false" outlineLevel="0" collapsed="false">
      <c r="J23" s="24"/>
    </row>
    <row r="24" customFormat="false" ht="38.25" hidden="false" customHeight="false" outlineLevel="0" collapsed="false">
      <c r="C24" s="13" t="s">
        <v>35</v>
      </c>
      <c r="D24" s="14" t="s">
        <v>36</v>
      </c>
      <c r="J24" s="24"/>
    </row>
    <row r="25" customFormat="false" ht="12.75" hidden="false" customHeight="false" outlineLevel="0" collapsed="false">
      <c r="B25" s="0" t="s">
        <v>13</v>
      </c>
      <c r="C25" s="17" t="n">
        <v>56023290</v>
      </c>
      <c r="D25" s="1" t="n">
        <f aca="false">SUM(C25/$C$35)</f>
        <v>0.00889999587910862</v>
      </c>
      <c r="J25" s="24"/>
    </row>
    <row r="26" customFormat="false" ht="12.75" hidden="false" customHeight="false" outlineLevel="0" collapsed="false">
      <c r="B26" s="0" t="s">
        <v>14</v>
      </c>
      <c r="C26" s="17" t="n">
        <v>1297863100</v>
      </c>
      <c r="D26" s="1" t="n">
        <f aca="false">SUM(C26/$C$35)</f>
        <v>0.206181683397157</v>
      </c>
      <c r="J26" s="17"/>
    </row>
    <row r="27" customFormat="false" ht="12.75" hidden="false" customHeight="false" outlineLevel="0" collapsed="false">
      <c r="B27" s="0" t="s">
        <v>15</v>
      </c>
      <c r="C27" s="17" t="n">
        <v>29729760</v>
      </c>
      <c r="D27" s="1" t="n">
        <f aca="false">SUM(C27/$C$35)</f>
        <v>0.00472294186019579</v>
      </c>
    </row>
    <row r="28" customFormat="false" ht="12.75" hidden="false" customHeight="false" outlineLevel="0" collapsed="false">
      <c r="B28" s="0" t="s">
        <v>16</v>
      </c>
      <c r="C28" s="17" t="n">
        <v>526897900</v>
      </c>
      <c r="D28" s="1" t="n">
        <f aca="false">SUM(C28/$C$35)</f>
        <v>0.0837042797506356</v>
      </c>
    </row>
    <row r="29" customFormat="false" ht="12.75" hidden="false" customHeight="false" outlineLevel="0" collapsed="false">
      <c r="B29" s="0" t="s">
        <v>17</v>
      </c>
      <c r="C29" s="17" t="n">
        <v>1150931900</v>
      </c>
      <c r="D29" s="1" t="n">
        <f aca="false">SUM(C29/$C$35)</f>
        <v>0.182839836202669</v>
      </c>
    </row>
    <row r="30" customFormat="false" ht="12.75" hidden="false" customHeight="false" outlineLevel="0" collapsed="false">
      <c r="B30" s="0" t="s">
        <v>37</v>
      </c>
      <c r="C30" s="17" t="n">
        <v>111729840</v>
      </c>
      <c r="D30" s="1" t="n">
        <f aca="false">SUM(C30/$C$35)</f>
        <v>0.0177496736727433</v>
      </c>
    </row>
    <row r="31" customFormat="false" ht="12.75" hidden="false" customHeight="false" outlineLevel="0" collapsed="false">
      <c r="B31" s="0" t="s">
        <v>38</v>
      </c>
      <c r="C31" s="17" t="n">
        <v>100100</v>
      </c>
      <c r="D31" s="1" t="n">
        <f aca="false">SUM(C31/$C$35)</f>
        <v>1.59021290520206E-005</v>
      </c>
    </row>
    <row r="32" customFormat="false" ht="12.75" hidden="false" customHeight="false" outlineLevel="0" collapsed="false">
      <c r="B32" s="0" t="s">
        <v>20</v>
      </c>
      <c r="C32" s="17" t="n">
        <v>426129650</v>
      </c>
      <c r="D32" s="1" t="n">
        <f aca="false">SUM(C32/$C$35)</f>
        <v>0.0676959908810424</v>
      </c>
    </row>
    <row r="33" customFormat="false" ht="12.75" hidden="false" customHeight="false" outlineLevel="0" collapsed="false">
      <c r="B33" s="0" t="s">
        <v>21</v>
      </c>
      <c r="C33" s="17" t="n">
        <v>1664865070</v>
      </c>
      <c r="D33" s="1" t="n">
        <f aca="false">SUM(C33/$C$35)</f>
        <v>0.264484507465946</v>
      </c>
    </row>
    <row r="34" customFormat="false" ht="12.75" hidden="false" customHeight="false" outlineLevel="0" collapsed="false">
      <c r="B34" s="0" t="s">
        <v>22</v>
      </c>
      <c r="C34" s="17" t="n">
        <v>1030483990</v>
      </c>
      <c r="D34" s="1" t="n">
        <f aca="false">SUM(C34/$C$35)</f>
        <v>0.163705188761449</v>
      </c>
    </row>
    <row r="35" s="22" customFormat="true" ht="12.75" hidden="false" customHeight="false" outlineLevel="0" collapsed="false">
      <c r="B35" s="21" t="s">
        <v>39</v>
      </c>
      <c r="C35" s="29" t="n">
        <f aca="false">SUM(C25:C34)</f>
        <v>6294754600</v>
      </c>
      <c r="D35" s="30" t="n">
        <f aca="false">SUM(D25:D34)</f>
        <v>1</v>
      </c>
      <c r="E35" s="8"/>
      <c r="F35" s="8"/>
      <c r="G35" s="8"/>
      <c r="H35" s="3"/>
      <c r="I35" s="8"/>
      <c r="K35" s="28"/>
      <c r="L35" s="8"/>
    </row>
    <row r="39" customFormat="false" ht="12.75" hidden="false" customHeight="false" outlineLevel="0" collapsed="false">
      <c r="A39" s="20" t="s">
        <v>41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6.84"/>
    <col collapsed="false" customWidth="true" hidden="false" outlineLevel="0" max="3" min="3" style="0" width="16.56"/>
    <col collapsed="false" customWidth="true" hidden="false" outlineLevel="0" max="4" min="4" style="1" width="14.41"/>
    <col collapsed="false" customWidth="true" hidden="false" outlineLevel="0" max="5" min="5" style="2" width="16.28"/>
    <col collapsed="false" customWidth="true" hidden="false" outlineLevel="0" max="6" min="6" style="3" width="13.99"/>
    <col collapsed="false" customWidth="true" hidden="false" outlineLevel="0" max="7" min="7" style="2" width="13.28"/>
    <col collapsed="false" customWidth="true" hidden="false" outlineLevel="0" max="8" min="8" style="3" width="13.85"/>
    <col collapsed="false" customWidth="true" hidden="false" outlineLevel="0" max="9" min="9" style="2" width="13.99"/>
    <col collapsed="false" customWidth="true" hidden="false" outlineLevel="0" max="10" min="10" style="0" width="1.28"/>
    <col collapsed="false" customWidth="true" hidden="false" outlineLevel="0" max="11" min="11" style="4" width="12.85"/>
    <col collapsed="false" customWidth="true" hidden="false" outlineLevel="0" max="12" min="12" style="2" width="13.99"/>
  </cols>
  <sheetData>
    <row r="1" customFormat="false" ht="12.75" hidden="false" customHeight="false" outlineLevel="0" collapsed="false">
      <c r="B1" s="5" t="s">
        <v>0</v>
      </c>
      <c r="C1" s="6" t="n">
        <f aca="true">TODAY()</f>
        <v>46231</v>
      </c>
      <c r="D1" s="7" t="s">
        <v>1</v>
      </c>
      <c r="E1" s="8" t="s">
        <v>2</v>
      </c>
    </row>
    <row r="2" customFormat="false" ht="12.75" hidden="false" customHeight="false" outlineLevel="0" collapsed="false">
      <c r="D2" s="9"/>
      <c r="L2" s="10"/>
    </row>
    <row r="3" s="12" customFormat="true" ht="51" hidden="false" customHeight="false" outlineLevel="0" collapsed="false">
      <c r="A3" s="11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B4" s="0" t="s">
        <v>13</v>
      </c>
      <c r="C4" s="17" t="n">
        <f aca="false">C25</f>
        <v>56023290</v>
      </c>
      <c r="D4" s="1" t="n">
        <f aca="false">SUM(C4/$C$14)</f>
        <v>0.00661174654704967</v>
      </c>
      <c r="E4" s="3" t="n">
        <f aca="false">SUM(D4*$C$18)</f>
        <v>14272.2930929165</v>
      </c>
      <c r="F4" s="3" t="n">
        <f aca="false">SUM(D4*$C$19)</f>
        <v>0</v>
      </c>
      <c r="G4" s="3" t="n">
        <f aca="false">SUM(D4*$C$20)</f>
        <v>0</v>
      </c>
      <c r="H4" s="18" t="n">
        <f aca="false">SUM(D4*$C$21)</f>
        <v>0</v>
      </c>
      <c r="I4" s="2" t="n">
        <f aca="false">SUM(E4:H4)</f>
        <v>14272.2930929165</v>
      </c>
      <c r="J4" s="19"/>
      <c r="K4" s="4" t="n">
        <f aca="false">SUM(I4/L4)</f>
        <v>0.391794245863561</v>
      </c>
      <c r="L4" s="2" t="n">
        <f aca="false">SUM($F$20*D4)</f>
        <v>36428.0314057668</v>
      </c>
    </row>
    <row r="5" customFormat="false" ht="12.75" hidden="false" customHeight="false" outlineLevel="0" collapsed="false">
      <c r="B5" s="0" t="s">
        <v>14</v>
      </c>
      <c r="C5" s="17" t="n">
        <f aca="false">C26</f>
        <v>1297863100</v>
      </c>
      <c r="D5" s="1" t="n">
        <f aca="false">SUM(C5/$C$14)</f>
        <v>0.153170973535617</v>
      </c>
      <c r="E5" s="3" t="n">
        <f aca="false">SUM(D5*$C$18)</f>
        <v>330638.963860944</v>
      </c>
      <c r="F5" s="3" t="n">
        <f aca="false">SUM(D5*$C$19)</f>
        <v>0</v>
      </c>
      <c r="G5" s="3" t="n">
        <f aca="false">SUM(D5*$C$20)</f>
        <v>0</v>
      </c>
      <c r="H5" s="18" t="n">
        <f aca="false">SUM(D5*$C$21)</f>
        <v>0</v>
      </c>
      <c r="I5" s="2" t="n">
        <f aca="false">SUM(E5:H5)</f>
        <v>330638.963860944</v>
      </c>
      <c r="J5" s="19"/>
      <c r="K5" s="4" t="n">
        <f aca="false">SUM(I5/L5)</f>
        <v>0.391794245863561</v>
      </c>
      <c r="L5" s="2" t="n">
        <f aca="false">SUM($F$20*D5)</f>
        <v>843909.698398395</v>
      </c>
    </row>
    <row r="6" customFormat="false" ht="12.75" hidden="false" customHeight="false" outlineLevel="0" collapsed="false">
      <c r="B6" s="0" t="s">
        <v>15</v>
      </c>
      <c r="C6" s="17" t="n">
        <f aca="false">C27</f>
        <v>29729760</v>
      </c>
      <c r="D6" s="1" t="n">
        <f aca="false">SUM(C6/$C$14)</f>
        <v>0.00350864146008946</v>
      </c>
      <c r="E6" s="3" t="n">
        <f aca="false">SUM(D6*$C$18)</f>
        <v>7573.84738208101</v>
      </c>
      <c r="F6" s="3" t="n">
        <f aca="false">SUM(D6*$C$19)</f>
        <v>0</v>
      </c>
      <c r="G6" s="3" t="n">
        <f aca="false">SUM(D6*$C$20)</f>
        <v>0</v>
      </c>
      <c r="H6" s="18" t="n">
        <f aca="false">SUM(D6*$C$21)</f>
        <v>0</v>
      </c>
      <c r="I6" s="2" t="n">
        <f aca="false">SUM(E6:H6)</f>
        <v>7573.84738208101</v>
      </c>
      <c r="J6" s="19"/>
      <c r="K6" s="4" t="n">
        <f aca="false">SUM(I6/L6)</f>
        <v>0.391794245863561</v>
      </c>
      <c r="L6" s="2" t="n">
        <f aca="false">SUM($F$20*D6)</f>
        <v>19331.1858508472</v>
      </c>
    </row>
    <row r="7" customFormat="false" ht="12.75" hidden="false" customHeight="false" outlineLevel="0" collapsed="false">
      <c r="B7" s="0" t="s">
        <v>16</v>
      </c>
      <c r="C7" s="17" t="n">
        <f aca="false">C28</f>
        <v>526897900</v>
      </c>
      <c r="D7" s="1" t="n">
        <f aca="false">SUM(C7/$C$14)</f>
        <v>0.0621833414455439</v>
      </c>
      <c r="E7" s="3" t="n">
        <f aca="false">SUM(D7*$C$18)</f>
        <v>134230.625492402</v>
      </c>
      <c r="F7" s="3" t="n">
        <f aca="false">SUM(D7*$C$19)</f>
        <v>0</v>
      </c>
      <c r="G7" s="3" t="n">
        <f aca="false">SUM(D7*$C$20)</f>
        <v>0</v>
      </c>
      <c r="H7" s="18" t="n">
        <f aca="false">SUM(D7*$C$21)</f>
        <v>0</v>
      </c>
      <c r="I7" s="2" t="n">
        <f aca="false">SUM(E7:H7)</f>
        <v>134230.625492402</v>
      </c>
      <c r="J7" s="19"/>
      <c r="K7" s="4" t="n">
        <f aca="false">SUM(I7/L7)</f>
        <v>0.391794245863561</v>
      </c>
      <c r="L7" s="2" t="n">
        <f aca="false">SUM($F$20*D7)</f>
        <v>342604.892515819</v>
      </c>
    </row>
    <row r="8" customFormat="false" ht="12.75" hidden="false" customHeight="false" outlineLevel="0" collapsed="false">
      <c r="B8" s="0" t="s">
        <v>17</v>
      </c>
      <c r="C8" s="17" t="n">
        <f aca="false">C29</f>
        <v>1150931900</v>
      </c>
      <c r="D8" s="1" t="n">
        <f aca="false">SUM(C8/$C$14)</f>
        <v>0.135830473642557</v>
      </c>
      <c r="E8" s="3" t="n">
        <f aca="false">SUM(D8*$C$18)</f>
        <v>293207.296586603</v>
      </c>
      <c r="F8" s="3" t="n">
        <f aca="false">SUM(D8*$C$19)</f>
        <v>0</v>
      </c>
      <c r="G8" s="3" t="n">
        <f aca="false">SUM(D8*$C$20)</f>
        <v>0</v>
      </c>
      <c r="H8" s="18" t="n">
        <f aca="false">SUM(D8*$C$21)</f>
        <v>0</v>
      </c>
      <c r="I8" s="2" t="n">
        <f aca="false">SUM(E8:H8)</f>
        <v>293207.296586603</v>
      </c>
      <c r="J8" s="19"/>
      <c r="K8" s="4" t="n">
        <f aca="false">SUM(I8/L8)</f>
        <v>0.391794245863561</v>
      </c>
      <c r="L8" s="2" t="n">
        <f aca="false">SUM($F$20*D8)</f>
        <v>748370.604423603</v>
      </c>
    </row>
    <row r="9" customFormat="false" ht="12.75" hidden="false" customHeight="false" outlineLevel="0" collapsed="false">
      <c r="B9" s="20" t="s">
        <v>18</v>
      </c>
      <c r="C9" s="17" t="n">
        <f aca="false">C30</f>
        <v>111729840</v>
      </c>
      <c r="D9" s="1" t="n">
        <f aca="false">SUM(C9/$C$14)</f>
        <v>0.0131861121298377</v>
      </c>
      <c r="E9" s="3" t="n">
        <f aca="false">SUM(D9*$C$18)</f>
        <v>28463.8946356893</v>
      </c>
      <c r="F9" s="3" t="n">
        <f aca="false">SUM(D9*$C$19)</f>
        <v>0</v>
      </c>
      <c r="G9" s="3" t="n">
        <f aca="false">SUM(D9*$C$20)</f>
        <v>0</v>
      </c>
      <c r="H9" s="18" t="n">
        <f aca="false">SUM(D9*$C$21)</f>
        <v>0</v>
      </c>
      <c r="I9" s="2" t="n">
        <f aca="false">SUM(E9:H9)</f>
        <v>28463.8946356893</v>
      </c>
      <c r="J9" s="19"/>
      <c r="K9" s="4" t="n">
        <f aca="false">SUM(I9/L9)</f>
        <v>0.391794245863561</v>
      </c>
      <c r="L9" s="2" t="n">
        <f aca="false">SUM($F$20*D9)</f>
        <v>72650.1089186532</v>
      </c>
    </row>
    <row r="10" customFormat="false" ht="12.75" hidden="false" customHeight="false" outlineLevel="0" collapsed="false">
      <c r="B10" s="20" t="s">
        <v>19</v>
      </c>
      <c r="C10" s="17" t="n">
        <f aca="false">C31</f>
        <v>100100</v>
      </c>
      <c r="D10" s="1" t="n">
        <f aca="false">SUM(C10/$C$14)</f>
        <v>1.1813583767745E-005</v>
      </c>
      <c r="E10" s="3" t="n">
        <f aca="false">SUM(D10*$C$18)</f>
        <v>25.5011181706919</v>
      </c>
      <c r="F10" s="3" t="n">
        <f aca="false">SUM(D10*$C$19)</f>
        <v>0</v>
      </c>
      <c r="G10" s="3" t="n">
        <f aca="false">SUM(D10*$C$20)</f>
        <v>0</v>
      </c>
      <c r="H10" s="18" t="n">
        <f aca="false">SUM(D10*$C$21)</f>
        <v>0</v>
      </c>
      <c r="I10" s="2" t="n">
        <f aca="false">SUM(E10:H10)</f>
        <v>25.5011181706919</v>
      </c>
      <c r="J10" s="19"/>
      <c r="K10" s="4" t="n">
        <f aca="false">SUM(I10/L10)</f>
        <v>0.391794245863561</v>
      </c>
      <c r="L10" s="2" t="n">
        <f aca="false">SUM($F$20*D10)</f>
        <v>65.0880364883471</v>
      </c>
    </row>
    <row r="11" customFormat="false" ht="12.75" hidden="false" customHeight="false" outlineLevel="0" collapsed="false">
      <c r="B11" s="0" t="s">
        <v>20</v>
      </c>
      <c r="C11" s="17" t="n">
        <f aca="false">C32</f>
        <v>426129650</v>
      </c>
      <c r="D11" s="1" t="n">
        <f aca="false">SUM(C11/$C$14)</f>
        <v>0.050290892269679</v>
      </c>
      <c r="E11" s="3" t="n">
        <f aca="false">SUM(D11*$C$18)</f>
        <v>108559.266340515</v>
      </c>
      <c r="F11" s="3" t="n">
        <f aca="false">SUM(D11*$C$19)</f>
        <v>0</v>
      </c>
      <c r="G11" s="3" t="n">
        <f aca="false">SUM(D11*$C$20)</f>
        <v>0</v>
      </c>
      <c r="H11" s="18" t="n">
        <f aca="false">SUM(D11*$C$21)</f>
        <v>0</v>
      </c>
      <c r="I11" s="2" t="n">
        <f aca="false">SUM(E11:H11)</f>
        <v>108559.266340515</v>
      </c>
      <c r="J11" s="19"/>
      <c r="K11" s="4" t="n">
        <f aca="false">SUM(I11/L11)</f>
        <v>0.391794245863561</v>
      </c>
      <c r="L11" s="2" t="n">
        <f aca="false">SUM($F$20*D11)</f>
        <v>277082.339739926</v>
      </c>
    </row>
    <row r="12" customFormat="false" ht="12.75" hidden="false" customHeight="false" outlineLevel="0" collapsed="false">
      <c r="B12" s="0" t="s">
        <v>21</v>
      </c>
      <c r="C12" s="17" t="n">
        <f aca="false">C33</f>
        <v>1664865070</v>
      </c>
      <c r="D12" s="1" t="n">
        <f aca="false">SUM(C12/$C$14)</f>
        <v>0.196483745918458</v>
      </c>
      <c r="E12" s="3" t="n">
        <f aca="false">SUM(D12*$C$18)</f>
        <v>424135.073809463</v>
      </c>
      <c r="F12" s="3" t="n">
        <f aca="false">SUM(D12*$C$19)</f>
        <v>0</v>
      </c>
      <c r="G12" s="3" t="n">
        <f aca="false">SUM(D12*$C$20)</f>
        <v>0</v>
      </c>
      <c r="H12" s="18" t="n">
        <f aca="false">SUM(D12*$C$21)</f>
        <v>0</v>
      </c>
      <c r="I12" s="2" t="n">
        <f aca="false">SUM(E12:H12)</f>
        <v>424135.073809463</v>
      </c>
      <c r="J12" s="19"/>
      <c r="K12" s="4" t="n">
        <f aca="false">SUM(I12/L12)</f>
        <v>0.391794245863561</v>
      </c>
      <c r="L12" s="2" t="n">
        <f aca="false">SUM($F$20*D12)</f>
        <v>1082545.43880454</v>
      </c>
    </row>
    <row r="13" customFormat="false" ht="12.75" hidden="false" customHeight="false" outlineLevel="0" collapsed="false">
      <c r="B13" s="0" t="s">
        <v>22</v>
      </c>
      <c r="C13" s="17" t="n">
        <f aca="false">C34</f>
        <v>1030483990</v>
      </c>
      <c r="D13" s="1" t="n">
        <f aca="false">SUM(C13/$C$14)</f>
        <v>0.121615473897953</v>
      </c>
      <c r="E13" s="3" t="n">
        <f aca="false">SUM(D13*$C$18)</f>
        <v>262522.417602358</v>
      </c>
      <c r="F13" s="3" t="n">
        <f aca="false">SUM(D13*$C$19)</f>
        <v>0</v>
      </c>
      <c r="G13" s="3" t="n">
        <f aca="false">SUM(D13*$C$20)</f>
        <v>0</v>
      </c>
      <c r="H13" s="18" t="n">
        <f aca="false">SUM(D13*$C$21)</f>
        <v>0</v>
      </c>
      <c r="I13" s="2" t="n">
        <f aca="false">SUM(E13:H13)</f>
        <v>262522.417602358</v>
      </c>
      <c r="J13" s="19"/>
      <c r="K13" s="4" t="n">
        <f aca="false">SUM(I13/L13)</f>
        <v>0.391794245863561</v>
      </c>
      <c r="L13" s="2" t="n">
        <f aca="false">SUM($F$20*D13)</f>
        <v>670051.743674101</v>
      </c>
    </row>
    <row r="14" customFormat="false" ht="12.75" hidden="false" customHeight="false" outlineLevel="0" collapsed="false">
      <c r="B14" s="0" t="s">
        <v>23</v>
      </c>
      <c r="C14" s="17" t="n">
        <v>8473296670</v>
      </c>
      <c r="G14" s="3"/>
      <c r="H14" s="18"/>
      <c r="J14" s="19"/>
    </row>
    <row r="15" customFormat="false" ht="12.75" hidden="false" customHeight="false" outlineLevel="0" collapsed="false">
      <c r="A15" s="21" t="s">
        <v>24</v>
      </c>
      <c r="C15" s="17"/>
      <c r="D15" s="1" t="n">
        <f aca="false">SUM(D4:D13)</f>
        <v>0.742893214430553</v>
      </c>
      <c r="G15" s="3"/>
      <c r="H15" s="18"/>
      <c r="J15" s="19"/>
      <c r="L15" s="2" t="n">
        <f aca="false">SUM(L4:L13)</f>
        <v>4093039.13176814</v>
      </c>
    </row>
    <row r="16" customFormat="false" ht="12.75" hidden="false" customHeight="false" outlineLevel="0" collapsed="false">
      <c r="D16" s="1" t="s">
        <v>25</v>
      </c>
      <c r="E16" s="2" t="n">
        <f aca="false">SUM(E4:E13)</f>
        <v>1603629.17992114</v>
      </c>
      <c r="F16" s="3" t="n">
        <f aca="false">SUM(F4:F13)</f>
        <v>0</v>
      </c>
      <c r="G16" s="3" t="n">
        <f aca="false">SUM(G4:G13)</f>
        <v>0</v>
      </c>
      <c r="H16" s="18" t="n">
        <f aca="false">SUM(H4:H15)</f>
        <v>0</v>
      </c>
      <c r="I16" s="2" t="n">
        <f aca="false">SUM(I4:I15)</f>
        <v>1603629.17992114</v>
      </c>
      <c r="J16" s="19"/>
    </row>
    <row r="17" customFormat="false" ht="12.75" hidden="false" customHeight="false" outlineLevel="0" collapsed="false">
      <c r="B17" s="22" t="s">
        <v>26</v>
      </c>
      <c r="G17" s="3"/>
      <c r="H17" s="18"/>
      <c r="J17" s="19"/>
    </row>
    <row r="18" customFormat="false" ht="12.75" hidden="false" customHeight="false" outlineLevel="0" collapsed="false">
      <c r="B18" s="23" t="s">
        <v>27</v>
      </c>
      <c r="C18" s="19" t="n">
        <v>2158626.77</v>
      </c>
      <c r="J18" s="24"/>
      <c r="L18" s="2" t="n">
        <f aca="false">SUM(F20*D15)</f>
        <v>4093039.13176814</v>
      </c>
    </row>
    <row r="19" customFormat="false" ht="12.75" hidden="false" customHeight="false" outlineLevel="0" collapsed="false">
      <c r="B19" s="23" t="s">
        <v>28</v>
      </c>
      <c r="C19" s="19"/>
      <c r="E19" s="2" t="s">
        <v>29</v>
      </c>
      <c r="J19" s="24"/>
    </row>
    <row r="20" customFormat="false" ht="12.75" hidden="false" customHeight="false" outlineLevel="0" collapsed="false">
      <c r="B20" s="23" t="s">
        <v>30</v>
      </c>
      <c r="C20" s="19"/>
      <c r="E20" s="2" t="s">
        <v>31</v>
      </c>
      <c r="F20" s="3" t="n">
        <f aca="false">(8476296670*0.0013)/2</f>
        <v>5509592.8355</v>
      </c>
      <c r="J20" s="24"/>
    </row>
    <row r="21" customFormat="false" ht="12.75" hidden="false" customHeight="false" outlineLevel="0" collapsed="false">
      <c r="B21" s="23" t="s">
        <v>32</v>
      </c>
      <c r="C21" s="19"/>
      <c r="E21" s="2" t="s">
        <v>33</v>
      </c>
      <c r="J21" s="24"/>
    </row>
    <row r="22" s="22" customFormat="true" ht="13.5" hidden="false" customHeight="false" outlineLevel="0" collapsed="false">
      <c r="B22" s="21" t="s">
        <v>34</v>
      </c>
      <c r="C22" s="25" t="n">
        <f aca="false">SUM(C18:C21)</f>
        <v>2158626.77</v>
      </c>
      <c r="D22" s="26"/>
      <c r="E22" s="8"/>
      <c r="F22" s="8"/>
      <c r="G22" s="8"/>
      <c r="H22" s="8"/>
      <c r="I22" s="8"/>
      <c r="J22" s="27"/>
      <c r="K22" s="28"/>
      <c r="L22" s="8"/>
    </row>
    <row r="23" customFormat="false" ht="13.5" hidden="false" customHeight="false" outlineLevel="0" collapsed="false">
      <c r="J23" s="24"/>
    </row>
    <row r="24" customFormat="false" ht="38.25" hidden="false" customHeight="false" outlineLevel="0" collapsed="false">
      <c r="C24" s="13" t="s">
        <v>35</v>
      </c>
      <c r="D24" s="14" t="s">
        <v>36</v>
      </c>
      <c r="J24" s="24"/>
    </row>
    <row r="25" customFormat="false" ht="12.75" hidden="false" customHeight="false" outlineLevel="0" collapsed="false">
      <c r="B25" s="0" t="s">
        <v>13</v>
      </c>
      <c r="C25" s="17" t="n">
        <v>56023290</v>
      </c>
      <c r="D25" s="1" t="n">
        <f aca="false">SUM(C25/$C$35)</f>
        <v>0.00889999587910862</v>
      </c>
      <c r="J25" s="24"/>
    </row>
    <row r="26" customFormat="false" ht="12.75" hidden="false" customHeight="false" outlineLevel="0" collapsed="false">
      <c r="B26" s="0" t="s">
        <v>14</v>
      </c>
      <c r="C26" s="17" t="n">
        <v>1297863100</v>
      </c>
      <c r="D26" s="1" t="n">
        <f aca="false">SUM(C26/$C$35)</f>
        <v>0.206181683397157</v>
      </c>
      <c r="J26" s="17"/>
    </row>
    <row r="27" customFormat="false" ht="12.75" hidden="false" customHeight="false" outlineLevel="0" collapsed="false">
      <c r="B27" s="0" t="s">
        <v>15</v>
      </c>
      <c r="C27" s="17" t="n">
        <v>29729760</v>
      </c>
      <c r="D27" s="1" t="n">
        <f aca="false">SUM(C27/$C$35)</f>
        <v>0.00472294186019579</v>
      </c>
    </row>
    <row r="28" customFormat="false" ht="12.75" hidden="false" customHeight="false" outlineLevel="0" collapsed="false">
      <c r="B28" s="0" t="s">
        <v>16</v>
      </c>
      <c r="C28" s="17" t="n">
        <v>526897900</v>
      </c>
      <c r="D28" s="1" t="n">
        <f aca="false">SUM(C28/$C$35)</f>
        <v>0.0837042797506356</v>
      </c>
    </row>
    <row r="29" customFormat="false" ht="12.75" hidden="false" customHeight="false" outlineLevel="0" collapsed="false">
      <c r="B29" s="0" t="s">
        <v>17</v>
      </c>
      <c r="C29" s="17" t="n">
        <v>1150931900</v>
      </c>
      <c r="D29" s="1" t="n">
        <f aca="false">SUM(C29/$C$35)</f>
        <v>0.182839836202669</v>
      </c>
    </row>
    <row r="30" customFormat="false" ht="12.75" hidden="false" customHeight="false" outlineLevel="0" collapsed="false">
      <c r="B30" s="0" t="s">
        <v>37</v>
      </c>
      <c r="C30" s="17" t="n">
        <v>111729840</v>
      </c>
      <c r="D30" s="1" t="n">
        <f aca="false">SUM(C30/$C$35)</f>
        <v>0.0177496736727433</v>
      </c>
    </row>
    <row r="31" customFormat="false" ht="12.75" hidden="false" customHeight="false" outlineLevel="0" collapsed="false">
      <c r="B31" s="0" t="s">
        <v>38</v>
      </c>
      <c r="C31" s="17" t="n">
        <v>100100</v>
      </c>
      <c r="D31" s="1" t="n">
        <f aca="false">SUM(C31/$C$35)</f>
        <v>1.59021290520206E-005</v>
      </c>
    </row>
    <row r="32" customFormat="false" ht="12.75" hidden="false" customHeight="false" outlineLevel="0" collapsed="false">
      <c r="B32" s="0" t="s">
        <v>20</v>
      </c>
      <c r="C32" s="17" t="n">
        <v>426129650</v>
      </c>
      <c r="D32" s="1" t="n">
        <f aca="false">SUM(C32/$C$35)</f>
        <v>0.0676959908810424</v>
      </c>
    </row>
    <row r="33" customFormat="false" ht="12.75" hidden="false" customHeight="false" outlineLevel="0" collapsed="false">
      <c r="B33" s="0" t="s">
        <v>21</v>
      </c>
      <c r="C33" s="17" t="n">
        <v>1664865070</v>
      </c>
      <c r="D33" s="1" t="n">
        <f aca="false">SUM(C33/$C$35)</f>
        <v>0.264484507465946</v>
      </c>
    </row>
    <row r="34" customFormat="false" ht="12.75" hidden="false" customHeight="false" outlineLevel="0" collapsed="false">
      <c r="B34" s="0" t="s">
        <v>22</v>
      </c>
      <c r="C34" s="17" t="n">
        <v>1030483990</v>
      </c>
      <c r="D34" s="1" t="n">
        <f aca="false">SUM(C34/$C$35)</f>
        <v>0.163705188761449</v>
      </c>
    </row>
    <row r="35" s="22" customFormat="true" ht="12.75" hidden="false" customHeight="false" outlineLevel="0" collapsed="false">
      <c r="B35" s="21" t="s">
        <v>39</v>
      </c>
      <c r="C35" s="29" t="n">
        <f aca="false">SUM(C25:C34)</f>
        <v>6294754600</v>
      </c>
      <c r="D35" s="30" t="n">
        <f aca="false">SUM(D25:D34)</f>
        <v>1</v>
      </c>
      <c r="E35" s="8"/>
      <c r="F35" s="8"/>
      <c r="G35" s="8"/>
      <c r="H35" s="3"/>
      <c r="I35" s="8"/>
      <c r="K35" s="28"/>
      <c r="L35" s="8"/>
    </row>
    <row r="39" customFormat="false" ht="12.75" hidden="false" customHeight="false" outlineLevel="0" collapsed="false">
      <c r="A39" s="20" t="s">
        <v>42</v>
      </c>
    </row>
  </sheetData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22:47:38Z</dcterms:created>
  <dc:creator>John Lefebvre</dc:creator>
  <dc:description/>
  <dc:language>en-US</dc:language>
  <cp:lastModifiedBy>Administrator</cp:lastModifiedBy>
  <cp:lastPrinted>2021-10-07T18:35:40Z</cp:lastPrinted>
  <dcterms:modified xsi:type="dcterms:W3CDTF">2021-10-07T1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612106453</vt:r8>
  </property>
  <property fmtid="{D5CDD505-2E9C-101B-9397-08002B2CF9AE}" pid="4" name="_AuthorEmail">
    <vt:lpwstr>KSigley@co.adams.co.us</vt:lpwstr>
  </property>
  <property fmtid="{D5CDD505-2E9C-101B-9397-08002B2CF9AE}" pid="5" name="_AuthorEmailDisplayName">
    <vt:lpwstr>Kenneth Sigley</vt:lpwstr>
  </property>
  <property fmtid="{D5CDD505-2E9C-101B-9397-08002B2CF9AE}" pid="6" name="_EmailSubject">
    <vt:lpwstr/>
  </property>
  <property fmtid="{D5CDD505-2E9C-101B-9397-08002B2CF9AE}" pid="7" name="_PreviousAdHocReviewCycleID">
    <vt:r8>1349262251</vt:r8>
  </property>
  <property fmtid="{D5CDD505-2E9C-101B-9397-08002B2CF9AE}" pid="8" name="_ReviewingToolsShownOnce">
    <vt:lpwstr/>
  </property>
  <property fmtid="{D5CDD505-2E9C-101B-9397-08002B2CF9AE}" pid="9" name="eDOCS AutoSave">
    <vt:lpwstr/>
  </property>
</Properties>
</file>